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FIDEICOMISO TEATRO MARIANO MATAMORO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B89" activeCellId="0" sqref="B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07005.24</v>
      </c>
      <c r="D9" s="12" t="n">
        <f aca="false">SUM(D10:D16)</f>
        <v>4940299.79</v>
      </c>
      <c r="E9" s="14" t="s">
        <v>12</v>
      </c>
      <c r="F9" s="12" t="n">
        <f aca="false">SUM(F10:F18)</f>
        <v>12431636.04</v>
      </c>
      <c r="G9" s="12" t="n">
        <f aca="false">SUM(G10:G18)</f>
        <v>45090361.69</v>
      </c>
    </row>
    <row r="10" customFormat="false" ht="12.75" hidden="false" customHeight="false" outlineLevel="0" collapsed="false">
      <c r="B10" s="15" t="s">
        <v>13</v>
      </c>
      <c r="C10" s="12" t="n">
        <v>8.78</v>
      </c>
      <c r="D10" s="12" t="n">
        <v>93.29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2748059.17</v>
      </c>
      <c r="G11" s="12" t="n">
        <v>9543235.0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8983824.16</v>
      </c>
      <c r="G12" s="12" t="n">
        <v>34524959.25</v>
      </c>
    </row>
    <row r="13" customFormat="false" ht="12.75" hidden="false" customHeight="false" outlineLevel="0" collapsed="false">
      <c r="B13" s="15" t="s">
        <v>19</v>
      </c>
      <c r="C13" s="12" t="n">
        <v>3714897.52</v>
      </c>
      <c r="D13" s="12" t="n">
        <v>4940206.5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592098.94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99752.71</v>
      </c>
      <c r="G16" s="12" t="n">
        <v>1022167.3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07005.24</v>
      </c>
      <c r="D47" s="12" t="n">
        <f aca="false">D9+D17+D25+D31+D37+D38+D41</f>
        <v>4940299.79</v>
      </c>
      <c r="E47" s="11" t="s">
        <v>86</v>
      </c>
      <c r="F47" s="12" t="n">
        <f aca="false">F9+F19+F23+F26+F27+F31+F38+F42</f>
        <v>12431636.04</v>
      </c>
      <c r="G47" s="12" t="n">
        <f aca="false">G9+G19+G23+G26+G27+G31+G38+G42</f>
        <v>45090361.6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33386.77</v>
      </c>
      <c r="D52" s="12" t="n">
        <v>143933386.7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67642.4</v>
      </c>
      <c r="D53" s="12" t="n">
        <v>998145.0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396091.1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40298.86</v>
      </c>
      <c r="D55" s="12" t="n">
        <v>-1371132.0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431636.04</v>
      </c>
      <c r="G59" s="12" t="n">
        <f aca="false">G47+G57</f>
        <v>45090361.6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3960730.31</v>
      </c>
      <c r="D60" s="12" t="n">
        <f aca="false">SUM(D50:D58)</f>
        <v>143956490.9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9267735.55</v>
      </c>
      <c r="D62" s="12" t="n">
        <f aca="false">D47+D60</f>
        <v>148896790.7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3983328.84</v>
      </c>
      <c r="G63" s="12" t="n">
        <f aca="false">SUM(G64:G66)</f>
        <v>253983328.8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53983328.84</v>
      </c>
      <c r="G64" s="12" t="n">
        <v>253983328.8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17147229.33</v>
      </c>
      <c r="G68" s="12" t="n">
        <f aca="false">SUM(G69:G73)</f>
        <v>-150176899.7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70944.81</v>
      </c>
      <c r="G69" s="12" t="n">
        <v>299940.6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9355074.95</v>
      </c>
      <c r="G70" s="12" t="n">
        <v>-92313741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8163099.19</v>
      </c>
      <c r="G73" s="12" t="n">
        <v>-58163099.1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6836099.51</v>
      </c>
      <c r="G79" s="12" t="n">
        <f aca="false">G63+G68+G75</f>
        <v>103806429.0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9267735.55</v>
      </c>
      <c r="G81" s="12" t="n">
        <f aca="false">G59+G79</f>
        <v>148896790.7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4" customFormat="false" ht="12.75" hidden="false" customHeight="false" outlineLevel="0" collapsed="false">
      <c r="B94" s="23" t="s">
        <v>124</v>
      </c>
      <c r="C94" s="23"/>
    </row>
    <row r="95" customFormat="false" ht="12.75" hidden="false" customHeight="false" outlineLevel="0" collapsed="false">
      <c r="B95" s="24" t="s">
        <v>125</v>
      </c>
      <c r="C95" s="24"/>
    </row>
  </sheetData>
  <mergeCells count="6">
    <mergeCell ref="B2:G2"/>
    <mergeCell ref="B3:G3"/>
    <mergeCell ref="B4:G4"/>
    <mergeCell ref="B5:G5"/>
    <mergeCell ref="B94:C94"/>
    <mergeCell ref="B95:C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tephanie Retes González</cp:lastModifiedBy>
  <cp:lastPrinted>2016-12-20T19:33:34Z</cp:lastPrinted>
  <dcterms:modified xsi:type="dcterms:W3CDTF">2025-01-15T19:38:14Z</dcterms:modified>
  <cp:revision>0</cp:revision>
  <dc:subject/>
  <dc:title/>
</cp:coreProperties>
</file>